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==GARUDA FWP==   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Calculations of Average Monthly Financial Implication of  GARUDA  FWP                     (All charges in Rs.)</t>
  </si>
  <si>
    <t xml:space="preserve"> FW Plan-150</t>
  </si>
  <si>
    <t xml:space="preserve">  Monthly Fixed Charges</t>
  </si>
  <si>
    <t xml:space="preserve">Monthly Service Charges</t>
  </si>
  <si>
    <t xml:space="preserve">Variable Charge (Minutes)</t>
  </si>
  <si>
    <t xml:space="preserve">Minute rate at Re. 0.10 (GtoG) [Pulse 60 sec] , Rs. 1.20  (GtoDML) [Pulse 180 sec], Re 1.50 (LocGTM(O)) [Pulse 180 sec], &amp; Rs. 1.20(STDMah) [Pulse 180 sec],  Rs. 1.20 (STDROI) [Pulse 180 sec] (assuming 11:28:40:7:14 (GtoG : GtoDML:LocGTM(O):STDMah:STDROI) ratio</t>
  </si>
  <si>
    <t xml:space="preserve">Free  Local Calls (in Rs.)</t>
  </si>
  <si>
    <t xml:space="preserve">Call charges after free call allowance</t>
  </si>
  <si>
    <t xml:space="preserve">    Estimated Monthly Bill </t>
  </si>
  <si>
    <t xml:space="preserve">    Service Tax @ 10.30%</t>
  </si>
  <si>
    <t xml:space="preserve">    Estimated Monthly Bill(including Service Tax)</t>
  </si>
  <si>
    <t xml:space="preserve"> One India Tariff</t>
  </si>
  <si>
    <t xml:space="preserve">Minute rate at Re. 0.10 (GtoG) [Pulse 60 sec] , Re. 1.00  (GtoDML) [Pulse 180 sec], Re 1.00 (LocGTM(O)) [Pulse 60 sec], &amp; Rs. 1.00(STDMah) [Pulse 60 sec],  Rs. 1.00 (STDROI) [Pulse 60 sec] (assuming 11:28:40:7:14 (GtoG : GtoDML:LocGTM(O):STDMah:STDROI) ratio</t>
  </si>
  <si>
    <t xml:space="preserve"> Economy-289</t>
  </si>
  <si>
    <t xml:space="preserve">Minute rate at Re. 0.10 (GtoG) [Pulse 60 sec] , Rs. Free  (GtoDML) [Pulse 180 sec], Re 1.50 (LocGTM(O)) [Pulse 180 sec], &amp; Rs. 1.20(STDMah) [Pulse 180 sec],  Rs. 1.20 (STDROI) [Pulse 180 sec] (assuming 11:28:40:7:14 (GtoG : GtoDML:LocGTM(O):STDMah:STDROI) ratio</t>
  </si>
  <si>
    <t xml:space="preserve">Chargeable Local Calls</t>
  </si>
  <si>
    <t xml:space="preserve">Chargeable STD Calls</t>
  </si>
  <si>
    <t xml:space="preserve">Unlimited Internet Plan 299</t>
  </si>
  <si>
    <t xml:space="preserve">Minute rate at Re. 0.10 (GtoG) [Pulse 60 sec] , Rs. 1.20 (GtoDML) [Pulse 180 sec], Re 1.50 (LocGTM(O)) [Pulse 180 sec], &amp; Rs. 1.20(STDMah) [Pulse 180 sec],  Rs. 1.20 (STDROI) [Pulse 180 sec] (assuming 11:28:40:7:14 (GtoG : GtoDML:LocGTM(O):STDMah:STDROI) ratio</t>
  </si>
  <si>
    <t xml:space="preserve">Unlimited MTNL Local N/W</t>
  </si>
  <si>
    <t xml:space="preserve">Minute rate at Re. FREE (GtoG) [Pulse 60 sec] , Rs. FREE (GtoDML) [Pulse 60 sec], Re 0.35 (LocGTM(O)) [Pulse 60 sec], &amp; Rs. 1.00(STDMah) [Pulse 60 sec],  Rs. 1.20 (STDROI) [Pulse 60 sec] (assuming 11:28:40:7:14 (GtoG : GtoDML:LocGTM(O):STDMah:STDROI) ratio</t>
  </si>
  <si>
    <t xml:space="preserve">Unlimited to MTNL Local N/W</t>
  </si>
  <si>
    <t xml:space="preserve"> Unlimited All Local N/W</t>
  </si>
  <si>
    <t xml:space="preserve">Minute rate at Re. FREE (GtoG) [Pulse 60 sec] , Rs. FREE (GtoDML) [Pulse 60 sec], Re FREE (LocGTM(O)) [Pulse 60 sec], &amp; Rs. 1.00(STDMah) [Pulse 60 sec],  Rs. 1.20 (STDROI) [Pulse 60 sec] (assuming 11:28:40:7:14 (GtoG : GtoDML:LocGTM(O):STDMah:STDROI) ratio</t>
  </si>
  <si>
    <t xml:space="preserve">Unlimited to All Local N/W</t>
  </si>
  <si>
    <t xml:space="preserve"> Pay Per Second Plan </t>
  </si>
  <si>
    <t xml:space="preserve">Minute rate at 1/2p/sec (GtoG), 1/2p/sec  (GtoDML), 1p/sec (LocGTM(O)), &amp; Rs. 1p/sec (STDMah),  Rs. 1p/sec  (STDROI) (assuming 11:28:40:7:14 (GtoG : GtoDML:LocGTM(O):STDMah:STDROI) ratio</t>
  </si>
  <si>
    <t xml:space="preserve">Free  Local Calls (in Rs.) (Own Net)</t>
  </si>
  <si>
    <t xml:space="preserve">Chargeable Local Calls (Own Net)</t>
  </si>
  <si>
    <t xml:space="preserve">Chargeable Local Calls (Other 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C0C0C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C0C0C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8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8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80"/>
      </right>
      <top style="thin">
        <color rgb="FF00800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13"/>
    <col collapsed="false" customWidth="true" hidden="false" outlineLevel="0" max="3" min="3" style="0" width="3.28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14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2.99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5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false" outlineLevel="0" collapsed="false">
      <c r="A5" s="8" t="s">
        <v>3</v>
      </c>
      <c r="B5" s="9" t="n">
        <v>150</v>
      </c>
      <c r="C5" s="10"/>
      <c r="D5" s="9" t="n">
        <f aca="false">B5</f>
        <v>150</v>
      </c>
      <c r="E5" s="11"/>
      <c r="F5" s="9" t="n">
        <f aca="false">B5</f>
        <v>150</v>
      </c>
      <c r="G5" s="11"/>
      <c r="H5" s="9" t="n">
        <f aca="false">B5</f>
        <v>150</v>
      </c>
      <c r="I5" s="11"/>
      <c r="J5" s="9" t="n">
        <f aca="false">B5</f>
        <v>150</v>
      </c>
      <c r="K5" s="11"/>
      <c r="L5" s="12" t="n">
        <f aca="false">B5</f>
        <v>150</v>
      </c>
    </row>
    <row r="6" s="7" customFormat="true" ht="12.75" hidden="false" customHeight="false" outlineLevel="0" collapsed="false">
      <c r="A6" s="13" t="s">
        <v>4</v>
      </c>
      <c r="B6" s="9" t="n">
        <v>100</v>
      </c>
      <c r="C6" s="10"/>
      <c r="D6" s="9" t="n">
        <v>200</v>
      </c>
      <c r="E6" s="11"/>
      <c r="F6" s="9" t="n">
        <v>300</v>
      </c>
      <c r="G6" s="11"/>
      <c r="H6" s="9" t="n">
        <v>400</v>
      </c>
      <c r="I6" s="11"/>
      <c r="J6" s="9" t="n">
        <v>500</v>
      </c>
      <c r="K6" s="11"/>
      <c r="L6" s="12" t="n">
        <v>1000</v>
      </c>
    </row>
    <row r="7" s="7" customFormat="true" ht="81" hidden="false" customHeight="true" outlineLevel="0" collapsed="false">
      <c r="A7" s="8" t="s">
        <v>5</v>
      </c>
      <c r="B7" s="9" t="n">
        <f aca="false">((0.1*11)+(0.4*28)+(0.5*40)+(0.4*7)+(0.4*14))</f>
        <v>40.7</v>
      </c>
      <c r="C7" s="12"/>
      <c r="D7" s="9" t="n">
        <f aca="false">2*((0.1*11)+(0.4*28)+(0.5*40)+(0.4*7)+(0.4*14))</f>
        <v>81.4</v>
      </c>
      <c r="E7" s="9"/>
      <c r="F7" s="9" t="n">
        <f aca="false">3*((0.1*11)+(0.4*28)+(0.5*40)+(0.4*7)+(0.4*14))</f>
        <v>122.1</v>
      </c>
      <c r="G7" s="9"/>
      <c r="H7" s="9" t="n">
        <f aca="false">4*((0.1*11)+(0.4*28)+(0.5*40)+(0.4*7)+(0.4*14))</f>
        <v>162.8</v>
      </c>
      <c r="I7" s="9"/>
      <c r="J7" s="9" t="n">
        <f aca="false">5*((0.1*11)+(0.4*28)+(0.5*40)+(0.4*7)+(0.4*14))</f>
        <v>203.5</v>
      </c>
      <c r="K7" s="9"/>
      <c r="L7" s="12" t="n">
        <f aca="false">10*((0.1*11)+(0.4*28)+(0.5*40)+(0.4*7)+(0.4*14))</f>
        <v>407</v>
      </c>
    </row>
    <row r="8" s="7" customFormat="true" ht="12.75" hidden="false" customHeight="false" outlineLevel="0" collapsed="false">
      <c r="A8" s="14" t="s">
        <v>6</v>
      </c>
      <c r="B8" s="15" t="n">
        <v>0</v>
      </c>
      <c r="C8" s="16"/>
      <c r="D8" s="15" t="n">
        <f aca="false">B8</f>
        <v>0</v>
      </c>
      <c r="E8" s="17"/>
      <c r="F8" s="15" t="n">
        <f aca="false">B8</f>
        <v>0</v>
      </c>
      <c r="G8" s="17"/>
      <c r="H8" s="15" t="n">
        <f aca="false">B8</f>
        <v>0</v>
      </c>
      <c r="I8" s="17"/>
      <c r="J8" s="15" t="n">
        <f aca="false">B8</f>
        <v>0</v>
      </c>
      <c r="K8" s="17"/>
      <c r="L8" s="18" t="n">
        <f aca="false">B8</f>
        <v>0</v>
      </c>
    </row>
    <row r="9" s="7" customFormat="true" ht="25.5" hidden="false" customHeight="false" outlineLevel="0" collapsed="false">
      <c r="A9" s="13" t="s">
        <v>7</v>
      </c>
      <c r="B9" s="19" t="n">
        <f aca="false">B7</f>
        <v>40.7</v>
      </c>
      <c r="C9" s="20"/>
      <c r="D9" s="19" t="n">
        <f aca="false">D7</f>
        <v>81.4</v>
      </c>
      <c r="E9" s="21"/>
      <c r="F9" s="19" t="n">
        <f aca="false">F7</f>
        <v>122.1</v>
      </c>
      <c r="G9" s="21"/>
      <c r="H9" s="19" t="n">
        <f aca="false">H7</f>
        <v>162.8</v>
      </c>
      <c r="I9" s="21"/>
      <c r="J9" s="19" t="n">
        <f aca="false">J7</f>
        <v>203.5</v>
      </c>
      <c r="K9" s="21"/>
      <c r="L9" s="19" t="n">
        <f aca="false">L7</f>
        <v>407</v>
      </c>
    </row>
    <row r="10" s="7" customFormat="true" ht="12.75" hidden="false" customHeight="false" outlineLevel="0" collapsed="false">
      <c r="A10" s="22"/>
      <c r="B10" s="23"/>
      <c r="C10" s="24"/>
      <c r="D10" s="23"/>
      <c r="E10" s="25"/>
      <c r="F10" s="23"/>
      <c r="G10" s="25"/>
      <c r="H10" s="23"/>
      <c r="I10" s="25"/>
      <c r="J10" s="23"/>
      <c r="K10" s="25"/>
      <c r="L10" s="26"/>
    </row>
    <row r="11" s="7" customFormat="true" ht="12.75" hidden="false" customHeight="false" outlineLevel="0" collapsed="false">
      <c r="A11" s="8" t="s">
        <v>8</v>
      </c>
      <c r="B11" s="9" t="n">
        <f aca="false">B5+B9</f>
        <v>190.7</v>
      </c>
      <c r="C11" s="10"/>
      <c r="D11" s="9" t="n">
        <f aca="false">D5+D9</f>
        <v>231.4</v>
      </c>
      <c r="E11" s="11"/>
      <c r="F11" s="9" t="n">
        <f aca="false">F5+F9</f>
        <v>272.1</v>
      </c>
      <c r="G11" s="11"/>
      <c r="H11" s="9" t="n">
        <f aca="false">H5+H9</f>
        <v>312.8</v>
      </c>
      <c r="I11" s="11"/>
      <c r="J11" s="9" t="n">
        <f aca="false">J5+J9</f>
        <v>353.5</v>
      </c>
      <c r="K11" s="11"/>
      <c r="L11" s="12" t="n">
        <f aca="false">L5+L9</f>
        <v>557</v>
      </c>
    </row>
    <row r="12" s="7" customFormat="true" ht="12.75" hidden="false" customHeight="false" outlineLevel="0" collapsed="false">
      <c r="A12" s="27" t="s">
        <v>9</v>
      </c>
      <c r="B12" s="28" t="n">
        <f aca="false">ROUND(B11*10.3/100,0)</f>
        <v>20</v>
      </c>
      <c r="C12" s="29"/>
      <c r="D12" s="28" t="n">
        <f aca="false">ROUND(D11*10.3/100,0)</f>
        <v>24</v>
      </c>
      <c r="E12" s="28"/>
      <c r="F12" s="28" t="n">
        <f aca="false">ROUND(F11*10.3/100,0)</f>
        <v>28</v>
      </c>
      <c r="G12" s="28"/>
      <c r="H12" s="28" t="n">
        <f aca="false">ROUND(H11*10.3/100,0)</f>
        <v>32</v>
      </c>
      <c r="I12" s="28"/>
      <c r="J12" s="28" t="n">
        <f aca="false">ROUND(J11*10.3/100,0)</f>
        <v>36</v>
      </c>
      <c r="K12" s="28"/>
      <c r="L12" s="29" t="n">
        <f aca="false">ROUND(L11*10.3/100,0)</f>
        <v>57</v>
      </c>
    </row>
    <row r="13" s="7" customFormat="true" ht="25.5" hidden="false" customHeight="false" outlineLevel="0" collapsed="false">
      <c r="A13" s="30" t="s">
        <v>10</v>
      </c>
      <c r="B13" s="31" t="n">
        <f aca="false">B11+B12</f>
        <v>210.7</v>
      </c>
      <c r="C13" s="32"/>
      <c r="D13" s="31" t="n">
        <f aca="false">D11+D12</f>
        <v>255.4</v>
      </c>
      <c r="E13" s="33"/>
      <c r="F13" s="31" t="n">
        <f aca="false">F11+F12</f>
        <v>300.1</v>
      </c>
      <c r="G13" s="33"/>
      <c r="H13" s="31" t="n">
        <f aca="false">ROUND((H11+H12),3)</f>
        <v>344.8</v>
      </c>
      <c r="I13" s="33"/>
      <c r="J13" s="34" t="n">
        <f aca="false">J11+J12</f>
        <v>389.5</v>
      </c>
      <c r="K13" s="33"/>
      <c r="L13" s="35" t="n">
        <f aca="false">L11+L12</f>
        <v>614</v>
      </c>
    </row>
    <row r="14" customFormat="false" ht="12.75" hidden="false" customHeight="false" outlineLevel="0" collapsed="false">
      <c r="A14" s="36"/>
      <c r="B14" s="37"/>
      <c r="C14" s="38"/>
      <c r="D14" s="37"/>
      <c r="E14" s="38"/>
      <c r="F14" s="37"/>
      <c r="G14" s="38"/>
      <c r="H14" s="37"/>
      <c r="I14" s="38"/>
      <c r="J14" s="37"/>
      <c r="K14" s="38"/>
      <c r="L14" s="39"/>
    </row>
    <row r="15" customFormat="false" ht="18.75" hidden="false" customHeight="true" outlineLevel="0" collapsed="false">
      <c r="A15" s="40" t="s">
        <v>1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7" customFormat="true" ht="12.75" hidden="false" customHeight="false" outlineLevel="0" collapsed="false">
      <c r="A16" s="41" t="s">
        <v>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6"/>
    </row>
    <row r="17" s="7" customFormat="true" ht="12.75" hidden="false" customHeight="false" outlineLevel="0" collapsed="false">
      <c r="A17" s="8" t="s">
        <v>3</v>
      </c>
      <c r="B17" s="9" t="n">
        <v>180</v>
      </c>
      <c r="C17" s="10"/>
      <c r="D17" s="9" t="n">
        <f aca="false">B17</f>
        <v>180</v>
      </c>
      <c r="E17" s="11"/>
      <c r="F17" s="9" t="n">
        <f aca="false">B17</f>
        <v>180</v>
      </c>
      <c r="G17" s="11"/>
      <c r="H17" s="9" t="n">
        <f aca="false">B17</f>
        <v>180</v>
      </c>
      <c r="I17" s="11"/>
      <c r="J17" s="9" t="n">
        <f aca="false">B17</f>
        <v>180</v>
      </c>
      <c r="K17" s="11"/>
      <c r="L17" s="12" t="n">
        <f aca="false">B17</f>
        <v>180</v>
      </c>
    </row>
    <row r="18" s="7" customFormat="true" ht="12.75" hidden="false" customHeight="false" outlineLevel="0" collapsed="false">
      <c r="A18" s="13" t="s">
        <v>4</v>
      </c>
      <c r="B18" s="9" t="n">
        <v>100</v>
      </c>
      <c r="C18" s="10"/>
      <c r="D18" s="9" t="n">
        <v>200</v>
      </c>
      <c r="E18" s="11"/>
      <c r="F18" s="9" t="n">
        <v>300</v>
      </c>
      <c r="G18" s="11"/>
      <c r="H18" s="9" t="n">
        <v>400</v>
      </c>
      <c r="I18" s="11"/>
      <c r="J18" s="9" t="n">
        <v>500</v>
      </c>
      <c r="K18" s="11"/>
      <c r="L18" s="12" t="n">
        <v>1000</v>
      </c>
    </row>
    <row r="19" s="7" customFormat="true" ht="127.5" hidden="false" customHeight="false" outlineLevel="0" collapsed="false">
      <c r="A19" s="8" t="s">
        <v>12</v>
      </c>
      <c r="B19" s="9" t="n">
        <f aca="false">((0.1*11)+(0.33*28)+(0.5*40)+(0.5*7)+(0.5*14))</f>
        <v>40.84</v>
      </c>
      <c r="C19" s="12"/>
      <c r="D19" s="9" t="n">
        <f aca="false">2*((0.1*11)+(0.33*28)+(0.5*40)+(0.5*7)+(0.5*14))</f>
        <v>81.68</v>
      </c>
      <c r="E19" s="9"/>
      <c r="F19" s="9" t="n">
        <f aca="false">3*((0.1*11)+(0.33*28)+(0.5*40)+(0.5*7)+(0.5*14))</f>
        <v>122.52</v>
      </c>
      <c r="G19" s="9"/>
      <c r="H19" s="9" t="n">
        <f aca="false">4*((0.1*11)+(0.33*28)+(0.5*40)+(0.5*7)+(0.5*14))</f>
        <v>163.36</v>
      </c>
      <c r="I19" s="9"/>
      <c r="J19" s="9" t="n">
        <f aca="false">5*((0.1*11)+(0.33*28)+(0.5*40)+(0.5*7)+(0.5*14))</f>
        <v>204.2</v>
      </c>
      <c r="K19" s="9"/>
      <c r="L19" s="12" t="n">
        <f aca="false">10*((0.1*11)+(0.33*28)+(0.5*40)+(0.5*7)+(0.5*14))</f>
        <v>408.4</v>
      </c>
    </row>
    <row r="20" s="7" customFormat="true" ht="12.75" hidden="false" customHeight="false" outlineLevel="0" collapsed="false">
      <c r="A20" s="14" t="s">
        <v>6</v>
      </c>
      <c r="B20" s="15" t="n">
        <v>0</v>
      </c>
      <c r="C20" s="16"/>
      <c r="D20" s="15" t="n">
        <f aca="false">B20</f>
        <v>0</v>
      </c>
      <c r="E20" s="17"/>
      <c r="F20" s="15" t="n">
        <f aca="false">B20</f>
        <v>0</v>
      </c>
      <c r="G20" s="17"/>
      <c r="H20" s="15" t="n">
        <f aca="false">B20</f>
        <v>0</v>
      </c>
      <c r="I20" s="17"/>
      <c r="J20" s="15" t="n">
        <f aca="false">B20</f>
        <v>0</v>
      </c>
      <c r="K20" s="17"/>
      <c r="L20" s="18" t="n">
        <f aca="false">B20</f>
        <v>0</v>
      </c>
    </row>
    <row r="21" s="7" customFormat="true" ht="25.5" hidden="false" customHeight="false" outlineLevel="0" collapsed="false">
      <c r="A21" s="13" t="s">
        <v>7</v>
      </c>
      <c r="B21" s="19" t="n">
        <f aca="false">B19</f>
        <v>40.84</v>
      </c>
      <c r="C21" s="20"/>
      <c r="D21" s="19" t="n">
        <f aca="false">D19</f>
        <v>81.68</v>
      </c>
      <c r="E21" s="21"/>
      <c r="F21" s="19" t="n">
        <f aca="false">F19</f>
        <v>122.52</v>
      </c>
      <c r="G21" s="21"/>
      <c r="H21" s="19" t="n">
        <f aca="false">H19</f>
        <v>163.36</v>
      </c>
      <c r="I21" s="21"/>
      <c r="J21" s="19" t="n">
        <f aca="false">J19</f>
        <v>204.2</v>
      </c>
      <c r="K21" s="21"/>
      <c r="L21" s="19" t="n">
        <f aca="false">L19</f>
        <v>408.4</v>
      </c>
    </row>
    <row r="22" s="7" customFormat="true" ht="12.75" hidden="false" customHeight="false" outlineLevel="0" collapsed="false">
      <c r="A22" s="22"/>
      <c r="B22" s="23"/>
      <c r="C22" s="24"/>
      <c r="D22" s="23"/>
      <c r="E22" s="25"/>
      <c r="F22" s="23"/>
      <c r="G22" s="25"/>
      <c r="H22" s="23"/>
      <c r="I22" s="25"/>
      <c r="J22" s="23"/>
      <c r="K22" s="25"/>
      <c r="L22" s="26"/>
    </row>
    <row r="23" s="7" customFormat="true" ht="12.75" hidden="false" customHeight="false" outlineLevel="0" collapsed="false">
      <c r="A23" s="8" t="s">
        <v>8</v>
      </c>
      <c r="B23" s="9" t="n">
        <f aca="false">B17+B21</f>
        <v>220.84</v>
      </c>
      <c r="C23" s="10"/>
      <c r="D23" s="9" t="n">
        <f aca="false">D17+D21</f>
        <v>261.68</v>
      </c>
      <c r="E23" s="11"/>
      <c r="F23" s="9" t="n">
        <f aca="false">F17+F21</f>
        <v>302.52</v>
      </c>
      <c r="G23" s="11"/>
      <c r="H23" s="9" t="n">
        <f aca="false">H17+H21</f>
        <v>343.36</v>
      </c>
      <c r="I23" s="11"/>
      <c r="J23" s="9" t="n">
        <f aca="false">J17+J21</f>
        <v>384.2</v>
      </c>
      <c r="K23" s="11"/>
      <c r="L23" s="12" t="n">
        <f aca="false">L17+L21</f>
        <v>588.4</v>
      </c>
    </row>
    <row r="24" s="7" customFormat="true" ht="12.75" hidden="false" customHeight="false" outlineLevel="0" collapsed="false">
      <c r="A24" s="27" t="s">
        <v>9</v>
      </c>
      <c r="B24" s="28" t="n">
        <f aca="false">ROUND(B23*10.3/100,0)</f>
        <v>23</v>
      </c>
      <c r="C24" s="29"/>
      <c r="D24" s="28" t="n">
        <f aca="false">ROUND(D23*10.3/100,0)</f>
        <v>27</v>
      </c>
      <c r="E24" s="28"/>
      <c r="F24" s="28" t="n">
        <f aca="false">ROUND(F23*10.3/100,0)</f>
        <v>31</v>
      </c>
      <c r="G24" s="28"/>
      <c r="H24" s="28" t="n">
        <f aca="false">ROUND(H23*10.3/100,0)</f>
        <v>35</v>
      </c>
      <c r="I24" s="28"/>
      <c r="J24" s="28" t="n">
        <f aca="false">ROUND(J23*10.3/100,0)</f>
        <v>40</v>
      </c>
      <c r="K24" s="28"/>
      <c r="L24" s="29" t="n">
        <f aca="false">ROUND(L23*10.3/100,0)</f>
        <v>61</v>
      </c>
    </row>
    <row r="25" s="7" customFormat="true" ht="25.5" hidden="false" customHeight="false" outlineLevel="0" collapsed="false">
      <c r="A25" s="30" t="s">
        <v>10</v>
      </c>
      <c r="B25" s="31" t="n">
        <f aca="false">B23+B24</f>
        <v>243.84</v>
      </c>
      <c r="C25" s="32"/>
      <c r="D25" s="31" t="n">
        <f aca="false">D23+D24</f>
        <v>288.68</v>
      </c>
      <c r="E25" s="33"/>
      <c r="F25" s="31" t="n">
        <f aca="false">F23+F24</f>
        <v>333.52</v>
      </c>
      <c r="G25" s="33"/>
      <c r="H25" s="31" t="n">
        <f aca="false">ROUND((H23+H24),3)</f>
        <v>378.36</v>
      </c>
      <c r="I25" s="33"/>
      <c r="J25" s="34" t="n">
        <f aca="false">J23+J24</f>
        <v>424.2</v>
      </c>
      <c r="K25" s="33"/>
      <c r="L25" s="35" t="n">
        <f aca="false">L23+L24</f>
        <v>649.4</v>
      </c>
    </row>
    <row r="26" customFormat="false" ht="12.75" hidden="false" customHeight="false" outlineLevel="0" collapsed="false">
      <c r="A26" s="43"/>
      <c r="B26" s="44"/>
      <c r="C26" s="45"/>
      <c r="D26" s="44"/>
      <c r="E26" s="45"/>
      <c r="F26" s="44"/>
      <c r="G26" s="45"/>
      <c r="H26" s="44"/>
      <c r="I26" s="45"/>
      <c r="J26" s="44"/>
      <c r="K26" s="45"/>
      <c r="L26" s="46"/>
    </row>
    <row r="27" customFormat="false" ht="18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" customFormat="true" ht="12.75" hidden="false" customHeight="false" outlineLevel="0" collapsed="false">
      <c r="A28" s="4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s="7" customFormat="true" ht="12.75" hidden="false" customHeight="false" outlineLevel="0" collapsed="false">
      <c r="A29" s="8" t="s">
        <v>3</v>
      </c>
      <c r="B29" s="9" t="n">
        <v>289</v>
      </c>
      <c r="C29" s="10"/>
      <c r="D29" s="9" t="n">
        <f aca="false">B29</f>
        <v>289</v>
      </c>
      <c r="E29" s="11"/>
      <c r="F29" s="9" t="n">
        <f aca="false">B29</f>
        <v>289</v>
      </c>
      <c r="G29" s="11"/>
      <c r="H29" s="9" t="n">
        <f aca="false">B29</f>
        <v>289</v>
      </c>
      <c r="I29" s="11"/>
      <c r="J29" s="9" t="n">
        <f aca="false">B29</f>
        <v>289</v>
      </c>
      <c r="K29" s="11"/>
      <c r="L29" s="12" t="n">
        <f aca="false">B29</f>
        <v>289</v>
      </c>
    </row>
    <row r="30" s="7" customFormat="true" ht="12.75" hidden="false" customHeight="false" outlineLevel="0" collapsed="false">
      <c r="A30" s="13" t="s">
        <v>4</v>
      </c>
      <c r="B30" s="9" t="n">
        <v>100</v>
      </c>
      <c r="C30" s="10"/>
      <c r="D30" s="9" t="n">
        <v>200</v>
      </c>
      <c r="E30" s="11"/>
      <c r="F30" s="9" t="n">
        <v>300</v>
      </c>
      <c r="G30" s="11"/>
      <c r="H30" s="9" t="n">
        <v>400</v>
      </c>
      <c r="I30" s="11"/>
      <c r="J30" s="9" t="n">
        <v>500</v>
      </c>
      <c r="K30" s="11"/>
      <c r="L30" s="12" t="n">
        <v>1000</v>
      </c>
    </row>
    <row r="31" s="7" customFormat="true" ht="81" hidden="false" customHeight="true" outlineLevel="0" collapsed="false">
      <c r="A31" s="8" t="s">
        <v>14</v>
      </c>
      <c r="B31" s="9" t="n">
        <f aca="false">((0.1*11)+(0*28)+(0.4*40)+(0.4*7)+(0.4*14))</f>
        <v>25.5</v>
      </c>
      <c r="C31" s="12"/>
      <c r="D31" s="9" t="n">
        <f aca="false">2*((0.1*11)+(0*28)+(0.4*40)+(0.4*7)+(0.4*14))</f>
        <v>51</v>
      </c>
      <c r="E31" s="9"/>
      <c r="F31" s="9" t="n">
        <f aca="false">3*((0.1*11)+(0*28)+(0.4*40)+(0.4*7)+(0.4*14))</f>
        <v>76.5</v>
      </c>
      <c r="G31" s="9"/>
      <c r="H31" s="9" t="n">
        <f aca="false">4*((0.1*11)+(0*28)+(0.4*40)+(0.4*7)+(0.4*14))</f>
        <v>102</v>
      </c>
      <c r="I31" s="9"/>
      <c r="J31" s="9" t="n">
        <f aca="false">5*((0.1*11)+(0*28)+(0.4*40)+(0.4*7)+(0.4*14))</f>
        <v>127.5</v>
      </c>
      <c r="K31" s="9"/>
      <c r="L31" s="12" t="n">
        <f aca="false">10*((0.1*11)+(0*28)+(0.4*40)+(0.4*7)+(0.4*14))</f>
        <v>255</v>
      </c>
    </row>
    <row r="32" s="7" customFormat="true" ht="12.75" hidden="false" customHeight="false" outlineLevel="0" collapsed="false">
      <c r="A32" s="14" t="s">
        <v>6</v>
      </c>
      <c r="B32" s="15" t="n">
        <v>175</v>
      </c>
      <c r="C32" s="16"/>
      <c r="D32" s="15" t="n">
        <f aca="false">B32</f>
        <v>175</v>
      </c>
      <c r="E32" s="17"/>
      <c r="F32" s="15" t="n">
        <f aca="false">B32</f>
        <v>175</v>
      </c>
      <c r="G32" s="17"/>
      <c r="H32" s="15" t="n">
        <f aca="false">B32</f>
        <v>175</v>
      </c>
      <c r="I32" s="17"/>
      <c r="J32" s="15" t="n">
        <f aca="false">B32</f>
        <v>175</v>
      </c>
      <c r="K32" s="17"/>
      <c r="L32" s="18" t="n">
        <f aca="false">B32</f>
        <v>175</v>
      </c>
    </row>
    <row r="33" s="7" customFormat="true" ht="12.75" hidden="false" customHeight="false" outlineLevel="0" collapsed="false">
      <c r="A33" s="47" t="s">
        <v>15</v>
      </c>
      <c r="B33" s="48" t="n">
        <f aca="false">(0.1*11)</f>
        <v>1.1</v>
      </c>
      <c r="C33" s="49"/>
      <c r="D33" s="48" t="n">
        <f aca="false">2*(0.1*11)</f>
        <v>2.2</v>
      </c>
      <c r="E33" s="50"/>
      <c r="F33" s="48" t="n">
        <f aca="false">3*(0.1*11)</f>
        <v>3.3</v>
      </c>
      <c r="G33" s="50"/>
      <c r="H33" s="48" t="n">
        <f aca="false">4*(0.1*11)</f>
        <v>4.4</v>
      </c>
      <c r="I33" s="50"/>
      <c r="J33" s="48" t="n">
        <f aca="false">5*(0.1*11)</f>
        <v>5.5</v>
      </c>
      <c r="K33" s="50"/>
      <c r="L33" s="48" t="n">
        <f aca="false">10*(0.1*11)</f>
        <v>11</v>
      </c>
    </row>
    <row r="34" s="7" customFormat="true" ht="12.75" hidden="false" customHeight="false" outlineLevel="0" collapsed="false">
      <c r="A34" s="47" t="s">
        <v>16</v>
      </c>
      <c r="B34" s="48" t="n">
        <f aca="false">B31-B33</f>
        <v>24.4</v>
      </c>
      <c r="C34" s="49"/>
      <c r="D34" s="48" t="n">
        <f aca="false">D31-D33</f>
        <v>48.8</v>
      </c>
      <c r="E34" s="50"/>
      <c r="F34" s="48" t="n">
        <f aca="false">F31-F33</f>
        <v>73.2</v>
      </c>
      <c r="G34" s="50"/>
      <c r="H34" s="48" t="n">
        <f aca="false">H31-H33</f>
        <v>97.6</v>
      </c>
      <c r="I34" s="50"/>
      <c r="J34" s="48" t="n">
        <f aca="false">J31-J33</f>
        <v>122</v>
      </c>
      <c r="K34" s="50"/>
      <c r="L34" s="48" t="n">
        <f aca="false">L31-L33</f>
        <v>244</v>
      </c>
    </row>
    <row r="35" s="7" customFormat="true" ht="25.5" hidden="false" customHeight="false" outlineLevel="0" collapsed="false">
      <c r="A35" s="13" t="s">
        <v>7</v>
      </c>
      <c r="B35" s="19" t="n">
        <f aca="false">B34</f>
        <v>24.4</v>
      </c>
      <c r="C35" s="20"/>
      <c r="D35" s="19" t="n">
        <f aca="false">D34</f>
        <v>48.8</v>
      </c>
      <c r="E35" s="21"/>
      <c r="F35" s="19" t="n">
        <f aca="false">F34</f>
        <v>73.2</v>
      </c>
      <c r="G35" s="21"/>
      <c r="H35" s="19" t="n">
        <f aca="false">H34</f>
        <v>97.6</v>
      </c>
      <c r="I35" s="21"/>
      <c r="J35" s="19" t="n">
        <f aca="false">J34</f>
        <v>122</v>
      </c>
      <c r="K35" s="21"/>
      <c r="L35" s="19" t="n">
        <f aca="false">L34</f>
        <v>244</v>
      </c>
    </row>
    <row r="36" s="7" customFormat="true" ht="12.75" hidden="false" customHeight="false" outlineLevel="0" collapsed="false">
      <c r="A36" s="22"/>
      <c r="B36" s="23"/>
      <c r="C36" s="24"/>
      <c r="D36" s="23"/>
      <c r="E36" s="25"/>
      <c r="F36" s="23"/>
      <c r="G36" s="25"/>
      <c r="H36" s="23"/>
      <c r="I36" s="25"/>
      <c r="J36" s="23"/>
      <c r="K36" s="25"/>
      <c r="L36" s="26"/>
    </row>
    <row r="37" s="7" customFormat="true" ht="12.75" hidden="false" customHeight="false" outlineLevel="0" collapsed="false">
      <c r="A37" s="8" t="s">
        <v>8</v>
      </c>
      <c r="B37" s="9" t="n">
        <f aca="false">B29+B35</f>
        <v>313.4</v>
      </c>
      <c r="C37" s="10"/>
      <c r="D37" s="9" t="n">
        <f aca="false">D29+D35</f>
        <v>337.8</v>
      </c>
      <c r="E37" s="11"/>
      <c r="F37" s="9" t="n">
        <f aca="false">F29+F35</f>
        <v>362.2</v>
      </c>
      <c r="G37" s="11"/>
      <c r="H37" s="9" t="n">
        <f aca="false">H29+H35</f>
        <v>386.6</v>
      </c>
      <c r="I37" s="11"/>
      <c r="J37" s="9" t="n">
        <f aca="false">J29+J35</f>
        <v>411</v>
      </c>
      <c r="K37" s="11"/>
      <c r="L37" s="12" t="n">
        <f aca="false">L29+L35</f>
        <v>533</v>
      </c>
    </row>
    <row r="38" s="7" customFormat="true" ht="12.75" hidden="false" customHeight="false" outlineLevel="0" collapsed="false">
      <c r="A38" s="27" t="s">
        <v>9</v>
      </c>
      <c r="B38" s="28" t="n">
        <f aca="false">ROUND(B37*10.3/100,0)</f>
        <v>32</v>
      </c>
      <c r="C38" s="29"/>
      <c r="D38" s="28" t="n">
        <f aca="false">ROUND(D37*10.3/100,0)</f>
        <v>35</v>
      </c>
      <c r="E38" s="28"/>
      <c r="F38" s="28" t="n">
        <f aca="false">ROUND(F37*10.3/100,0)</f>
        <v>37</v>
      </c>
      <c r="G38" s="28"/>
      <c r="H38" s="28" t="n">
        <f aca="false">ROUND(H37*10.3/100,0)</f>
        <v>40</v>
      </c>
      <c r="I38" s="28"/>
      <c r="J38" s="28" t="n">
        <f aca="false">ROUND(J37*10.3/100,0)</f>
        <v>42</v>
      </c>
      <c r="K38" s="28"/>
      <c r="L38" s="29" t="n">
        <f aca="false">ROUND(L37*10.3/100,0)</f>
        <v>55</v>
      </c>
    </row>
    <row r="39" s="7" customFormat="true" ht="25.5" hidden="false" customHeight="false" outlineLevel="0" collapsed="false">
      <c r="A39" s="30" t="s">
        <v>10</v>
      </c>
      <c r="B39" s="31" t="n">
        <f aca="false">B37+B38</f>
        <v>345.4</v>
      </c>
      <c r="C39" s="32"/>
      <c r="D39" s="31" t="n">
        <f aca="false">D37+D38</f>
        <v>372.8</v>
      </c>
      <c r="E39" s="33"/>
      <c r="F39" s="31" t="n">
        <f aca="false">F37+F38</f>
        <v>399.2</v>
      </c>
      <c r="G39" s="33"/>
      <c r="H39" s="31" t="n">
        <f aca="false">ROUND((H37+H38),3)</f>
        <v>426.6</v>
      </c>
      <c r="I39" s="33"/>
      <c r="J39" s="34" t="n">
        <f aca="false">J37+J38</f>
        <v>453</v>
      </c>
      <c r="K39" s="33"/>
      <c r="L39" s="35" t="n">
        <f aca="false">L37+L38</f>
        <v>588</v>
      </c>
    </row>
    <row r="40" s="7" customFormat="true" ht="12.75" hidden="false" customHeight="false" outlineLevel="0" collapsed="false">
      <c r="A40" s="51"/>
      <c r="B40" s="52"/>
      <c r="C40" s="53"/>
      <c r="D40" s="52"/>
      <c r="E40" s="53"/>
      <c r="F40" s="52"/>
      <c r="G40" s="53"/>
      <c r="H40" s="52"/>
      <c r="I40" s="53"/>
      <c r="J40" s="52"/>
      <c r="K40" s="53"/>
      <c r="L40" s="54"/>
    </row>
    <row r="41" customFormat="false" ht="18.75" hidden="false" customHeight="true" outlineLevel="0" collapsed="false">
      <c r="A41" s="3" t="s">
        <v>1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7" customFormat="true" ht="12.75" hidden="false" customHeight="false" outlineLevel="0" collapsed="false">
      <c r="A42" s="4" t="s">
        <v>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s="7" customFormat="true" ht="12.75" hidden="false" customHeight="false" outlineLevel="0" collapsed="false">
      <c r="A43" s="8" t="s">
        <v>3</v>
      </c>
      <c r="B43" s="9" t="n">
        <v>299</v>
      </c>
      <c r="C43" s="10"/>
      <c r="D43" s="9" t="n">
        <f aca="false">B43</f>
        <v>299</v>
      </c>
      <c r="E43" s="11"/>
      <c r="F43" s="9" t="n">
        <f aca="false">B43</f>
        <v>299</v>
      </c>
      <c r="G43" s="11"/>
      <c r="H43" s="9" t="n">
        <f aca="false">B43</f>
        <v>299</v>
      </c>
      <c r="I43" s="11"/>
      <c r="J43" s="9" t="n">
        <f aca="false">B43</f>
        <v>299</v>
      </c>
      <c r="K43" s="11"/>
      <c r="L43" s="12" t="n">
        <f aca="false">B43</f>
        <v>299</v>
      </c>
    </row>
    <row r="44" s="7" customFormat="true" ht="12.75" hidden="false" customHeight="false" outlineLevel="0" collapsed="false">
      <c r="A44" s="13" t="s">
        <v>4</v>
      </c>
      <c r="B44" s="9" t="n">
        <v>100</v>
      </c>
      <c r="C44" s="10"/>
      <c r="D44" s="9" t="n">
        <v>200</v>
      </c>
      <c r="E44" s="11"/>
      <c r="F44" s="9" t="n">
        <v>300</v>
      </c>
      <c r="G44" s="11"/>
      <c r="H44" s="9" t="n">
        <v>400</v>
      </c>
      <c r="I44" s="11"/>
      <c r="J44" s="9" t="n">
        <v>500</v>
      </c>
      <c r="K44" s="11"/>
      <c r="L44" s="12" t="n">
        <v>1000</v>
      </c>
    </row>
    <row r="45" s="7" customFormat="true" ht="127.5" hidden="false" customHeight="false" outlineLevel="0" collapsed="false">
      <c r="A45" s="8" t="s">
        <v>18</v>
      </c>
      <c r="B45" s="9" t="n">
        <f aca="false">((0*11)+(0.4*28)+(0.5*40)+(0.4*7)+(0.4*14))</f>
        <v>39.6</v>
      </c>
      <c r="C45" s="12"/>
      <c r="D45" s="9" t="n">
        <f aca="false">2*((0*11)+(0.4*28)+(0.5*40)+(0.4*7)+(0.4*14))</f>
        <v>79.2</v>
      </c>
      <c r="E45" s="9"/>
      <c r="F45" s="9" t="n">
        <f aca="false">3*((0*11)+(0.4*28)+(0.5*40)+(0.4*7)+(0.4*14))</f>
        <v>118.8</v>
      </c>
      <c r="G45" s="9"/>
      <c r="H45" s="9" t="n">
        <f aca="false">4*((0*11)+(0.4*28)+(0.5*40)+(0.4*7)+(0.4*14))</f>
        <v>158.4</v>
      </c>
      <c r="I45" s="9"/>
      <c r="J45" s="9" t="n">
        <f aca="false">5*((0*11)+(0.4*28)+(0.5*40)+(0.4*7)+(0.4*14))</f>
        <v>198</v>
      </c>
      <c r="K45" s="9"/>
      <c r="L45" s="12" t="n">
        <f aca="false">10*((0*11)+(0.4*28)+(0.5*40)+(0.4*7)+(0.4*14))</f>
        <v>396</v>
      </c>
    </row>
    <row r="46" s="7" customFormat="true" ht="12.75" hidden="false" customHeight="true" outlineLevel="0" collapsed="false">
      <c r="A46" s="14" t="s">
        <v>6</v>
      </c>
      <c r="B46" s="15" t="n">
        <v>0</v>
      </c>
      <c r="C46" s="16"/>
      <c r="D46" s="15" t="n">
        <f aca="false">B46</f>
        <v>0</v>
      </c>
      <c r="E46" s="17"/>
      <c r="F46" s="15" t="n">
        <f aca="false">B46</f>
        <v>0</v>
      </c>
      <c r="G46" s="17"/>
      <c r="H46" s="15" t="n">
        <f aca="false">B46</f>
        <v>0</v>
      </c>
      <c r="I46" s="17"/>
      <c r="J46" s="15" t="n">
        <f aca="false">B46</f>
        <v>0</v>
      </c>
      <c r="K46" s="17"/>
      <c r="L46" s="18" t="n">
        <f aca="false">B46</f>
        <v>0</v>
      </c>
    </row>
    <row r="47" s="7" customFormat="true" ht="25.5" hidden="false" customHeight="false" outlineLevel="0" collapsed="false">
      <c r="A47" s="13" t="s">
        <v>7</v>
      </c>
      <c r="B47" s="19" t="n">
        <f aca="false">B45</f>
        <v>39.6</v>
      </c>
      <c r="C47" s="20"/>
      <c r="D47" s="19" t="n">
        <f aca="false">D45</f>
        <v>79.2</v>
      </c>
      <c r="E47" s="21"/>
      <c r="F47" s="19" t="n">
        <f aca="false">F45</f>
        <v>118.8</v>
      </c>
      <c r="G47" s="21"/>
      <c r="H47" s="19" t="n">
        <f aca="false">H45</f>
        <v>158.4</v>
      </c>
      <c r="I47" s="21"/>
      <c r="J47" s="19" t="n">
        <f aca="false">J45</f>
        <v>198</v>
      </c>
      <c r="K47" s="21"/>
      <c r="L47" s="19" t="n">
        <f aca="false">L45</f>
        <v>396</v>
      </c>
    </row>
    <row r="48" s="7" customFormat="true" ht="12.75" hidden="false" customHeight="false" outlineLevel="0" collapsed="false">
      <c r="A48" s="22"/>
      <c r="B48" s="23"/>
      <c r="C48" s="24"/>
      <c r="D48" s="23"/>
      <c r="E48" s="25"/>
      <c r="F48" s="23"/>
      <c r="G48" s="25"/>
      <c r="H48" s="23"/>
      <c r="I48" s="25"/>
      <c r="J48" s="23"/>
      <c r="K48" s="25"/>
      <c r="L48" s="26"/>
    </row>
    <row r="49" s="7" customFormat="true" ht="12.75" hidden="false" customHeight="false" outlineLevel="0" collapsed="false">
      <c r="A49" s="8" t="s">
        <v>8</v>
      </c>
      <c r="B49" s="9" t="n">
        <f aca="false">B43+B47</f>
        <v>338.6</v>
      </c>
      <c r="C49" s="10"/>
      <c r="D49" s="9" t="n">
        <f aca="false">D43+D47</f>
        <v>378.2</v>
      </c>
      <c r="E49" s="11"/>
      <c r="F49" s="9" t="n">
        <f aca="false">F43+F47</f>
        <v>417.8</v>
      </c>
      <c r="G49" s="11"/>
      <c r="H49" s="9" t="n">
        <f aca="false">H43+H47</f>
        <v>457.4</v>
      </c>
      <c r="I49" s="11"/>
      <c r="J49" s="9" t="n">
        <f aca="false">J43+J47</f>
        <v>497</v>
      </c>
      <c r="K49" s="11"/>
      <c r="L49" s="12" t="n">
        <f aca="false">L43+L47</f>
        <v>695</v>
      </c>
    </row>
    <row r="50" s="7" customFormat="true" ht="12.75" hidden="false" customHeight="false" outlineLevel="0" collapsed="false">
      <c r="A50" s="27" t="s">
        <v>9</v>
      </c>
      <c r="B50" s="28" t="n">
        <f aca="false">ROUND(B49*10.3/100,0)</f>
        <v>35</v>
      </c>
      <c r="C50" s="29"/>
      <c r="D50" s="28" t="n">
        <f aca="false">ROUND(D49*10.3/100,0)</f>
        <v>39</v>
      </c>
      <c r="E50" s="28"/>
      <c r="F50" s="28" t="n">
        <f aca="false">ROUND(F49*10.3/100,0)</f>
        <v>43</v>
      </c>
      <c r="G50" s="28"/>
      <c r="H50" s="28" t="n">
        <f aca="false">ROUND(H49*10.3/100,0)</f>
        <v>47</v>
      </c>
      <c r="I50" s="28"/>
      <c r="J50" s="28" t="n">
        <f aca="false">ROUND(J49*10.3/100,0)</f>
        <v>51</v>
      </c>
      <c r="K50" s="28"/>
      <c r="L50" s="29" t="n">
        <f aca="false">ROUND(L49*10.3/100,0)</f>
        <v>72</v>
      </c>
    </row>
    <row r="51" s="7" customFormat="true" ht="25.5" hidden="false" customHeight="false" outlineLevel="0" collapsed="false">
      <c r="A51" s="30" t="s">
        <v>10</v>
      </c>
      <c r="B51" s="31" t="n">
        <f aca="false">B49+B50</f>
        <v>373.6</v>
      </c>
      <c r="C51" s="32"/>
      <c r="D51" s="31" t="n">
        <f aca="false">D49+D50</f>
        <v>417.2</v>
      </c>
      <c r="E51" s="33"/>
      <c r="F51" s="31" t="n">
        <f aca="false">F49+F50</f>
        <v>460.8</v>
      </c>
      <c r="G51" s="33"/>
      <c r="H51" s="31" t="n">
        <f aca="false">ROUND((H49+H50),3)</f>
        <v>504.4</v>
      </c>
      <c r="I51" s="33"/>
      <c r="J51" s="34" t="n">
        <f aca="false">J49+J50</f>
        <v>548</v>
      </c>
      <c r="K51" s="33"/>
      <c r="L51" s="35" t="n">
        <f aca="false">L49+L50</f>
        <v>767</v>
      </c>
    </row>
    <row r="52" s="7" customFormat="true" ht="12.75" hidden="false" customHeight="false" outlineLevel="0" collapsed="false">
      <c r="A52" s="51"/>
      <c r="B52" s="52"/>
      <c r="C52" s="53"/>
      <c r="D52" s="52"/>
      <c r="E52" s="53"/>
      <c r="F52" s="52"/>
      <c r="G52" s="53"/>
      <c r="H52" s="52"/>
      <c r="I52" s="53"/>
      <c r="J52" s="52"/>
      <c r="K52" s="53"/>
      <c r="L52" s="54"/>
    </row>
    <row r="53" customFormat="false" ht="18.75" hidden="false" customHeight="true" outlineLevel="0" collapsed="false">
      <c r="A53" s="3" t="s">
        <v>1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s="7" customFormat="true" ht="12.75" hidden="false" customHeight="false" outlineLevel="0" collapsed="false">
      <c r="A54" s="4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s="7" customFormat="true" ht="12.75" hidden="false" customHeight="false" outlineLevel="0" collapsed="false">
      <c r="A55" s="8" t="s">
        <v>3</v>
      </c>
      <c r="B55" s="9" t="n">
        <v>399</v>
      </c>
      <c r="C55" s="10"/>
      <c r="D55" s="9" t="n">
        <f aca="false">B55</f>
        <v>399</v>
      </c>
      <c r="E55" s="11"/>
      <c r="F55" s="9" t="n">
        <f aca="false">B55</f>
        <v>399</v>
      </c>
      <c r="G55" s="11"/>
      <c r="H55" s="9" t="n">
        <f aca="false">B55</f>
        <v>399</v>
      </c>
      <c r="I55" s="11"/>
      <c r="J55" s="9" t="n">
        <f aca="false">B55</f>
        <v>399</v>
      </c>
      <c r="K55" s="11"/>
      <c r="L55" s="12" t="n">
        <f aca="false">B55</f>
        <v>399</v>
      </c>
    </row>
    <row r="56" s="7" customFormat="true" ht="12.75" hidden="false" customHeight="false" outlineLevel="0" collapsed="false">
      <c r="A56" s="13" t="s">
        <v>4</v>
      </c>
      <c r="B56" s="9" t="n">
        <v>100</v>
      </c>
      <c r="C56" s="10"/>
      <c r="D56" s="9" t="n">
        <v>200</v>
      </c>
      <c r="E56" s="11"/>
      <c r="F56" s="9" t="n">
        <v>300</v>
      </c>
      <c r="G56" s="11"/>
      <c r="H56" s="9" t="n">
        <v>400</v>
      </c>
      <c r="I56" s="11"/>
      <c r="J56" s="9" t="n">
        <v>500</v>
      </c>
      <c r="K56" s="11"/>
      <c r="L56" s="12" t="n">
        <v>1000</v>
      </c>
    </row>
    <row r="57" s="7" customFormat="true" ht="127.5" hidden="false" customHeight="false" outlineLevel="0" collapsed="false">
      <c r="A57" s="8" t="s">
        <v>20</v>
      </c>
      <c r="B57" s="9" t="n">
        <f aca="false">((0*11)+(0*28)+(0.35*40)+(1*7)+(1.2*14))</f>
        <v>37.8</v>
      </c>
      <c r="C57" s="12"/>
      <c r="D57" s="9" t="n">
        <f aca="false">2*((0*11)+(0*28)+(0.35*40)+(1*7)+(1.2*14))</f>
        <v>75.6</v>
      </c>
      <c r="E57" s="9"/>
      <c r="F57" s="9" t="n">
        <f aca="false">3*((0*11)+(0*28)+(0.35*40)+(1*7)+(1.2*14))</f>
        <v>113.4</v>
      </c>
      <c r="G57" s="9"/>
      <c r="H57" s="9" t="n">
        <f aca="false">4*((0*11)+(0*28)+(0.35*40)+(1*7)+(1.2*14))</f>
        <v>151.2</v>
      </c>
      <c r="I57" s="9"/>
      <c r="J57" s="9" t="n">
        <f aca="false">5*((0*11)+(0*28)+(0.35*40)+(1*7)+(1.2*14))</f>
        <v>189</v>
      </c>
      <c r="K57" s="9"/>
      <c r="L57" s="12" t="n">
        <f aca="false">10*((0*11)+(0*28)+(0.35*40)+(1*7)+(1.2*14))</f>
        <v>378</v>
      </c>
    </row>
    <row r="58" s="7" customFormat="true" ht="12.75" hidden="false" customHeight="true" outlineLevel="0" collapsed="false">
      <c r="A58" s="14" t="s">
        <v>6</v>
      </c>
      <c r="B58" s="55" t="s">
        <v>21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s="7" customFormat="true" ht="25.5" hidden="false" customHeight="false" outlineLevel="0" collapsed="false">
      <c r="A59" s="13" t="s">
        <v>7</v>
      </c>
      <c r="B59" s="56" t="n">
        <f aca="false">B57</f>
        <v>37.8</v>
      </c>
      <c r="C59" s="20"/>
      <c r="D59" s="56" t="n">
        <f aca="false">D57</f>
        <v>75.6</v>
      </c>
      <c r="E59" s="21"/>
      <c r="F59" s="56" t="n">
        <f aca="false">F57</f>
        <v>113.4</v>
      </c>
      <c r="G59" s="21"/>
      <c r="H59" s="56" t="n">
        <f aca="false">H57</f>
        <v>151.2</v>
      </c>
      <c r="I59" s="21"/>
      <c r="J59" s="56" t="n">
        <f aca="false">J57</f>
        <v>189</v>
      </c>
      <c r="K59" s="21"/>
      <c r="L59" s="56" t="n">
        <f aca="false">L57</f>
        <v>378</v>
      </c>
    </row>
    <row r="60" s="7" customFormat="true" ht="12.75" hidden="false" customHeight="false" outlineLevel="0" collapsed="false">
      <c r="A60" s="22"/>
      <c r="B60" s="23"/>
      <c r="C60" s="24"/>
      <c r="D60" s="23"/>
      <c r="E60" s="25"/>
      <c r="F60" s="23"/>
      <c r="G60" s="25"/>
      <c r="H60" s="23"/>
      <c r="I60" s="25"/>
      <c r="J60" s="23"/>
      <c r="K60" s="25"/>
      <c r="L60" s="26"/>
    </row>
    <row r="61" s="7" customFormat="true" ht="12.75" hidden="false" customHeight="false" outlineLevel="0" collapsed="false">
      <c r="A61" s="8" t="s">
        <v>8</v>
      </c>
      <c r="B61" s="9" t="n">
        <f aca="false">B55+B59</f>
        <v>436.8</v>
      </c>
      <c r="C61" s="10"/>
      <c r="D61" s="9" t="n">
        <f aca="false">D55+D59</f>
        <v>474.6</v>
      </c>
      <c r="E61" s="11"/>
      <c r="F61" s="9" t="n">
        <f aca="false">F55+F59</f>
        <v>512.4</v>
      </c>
      <c r="G61" s="11"/>
      <c r="H61" s="9" t="n">
        <f aca="false">H55+H59</f>
        <v>550.2</v>
      </c>
      <c r="I61" s="11"/>
      <c r="J61" s="9" t="n">
        <f aca="false">J55+J59</f>
        <v>588</v>
      </c>
      <c r="K61" s="11"/>
      <c r="L61" s="12" t="n">
        <f aca="false">L55+L59</f>
        <v>777</v>
      </c>
    </row>
    <row r="62" s="7" customFormat="true" ht="12.75" hidden="false" customHeight="false" outlineLevel="0" collapsed="false">
      <c r="A62" s="27" t="s">
        <v>9</v>
      </c>
      <c r="B62" s="28" t="n">
        <f aca="false">ROUND(B61*10.3/100,0)</f>
        <v>45</v>
      </c>
      <c r="C62" s="29"/>
      <c r="D62" s="28" t="n">
        <f aca="false">ROUND(D61*10.3/100,0)</f>
        <v>49</v>
      </c>
      <c r="E62" s="28"/>
      <c r="F62" s="28" t="n">
        <f aca="false">ROUND(F61*10.3/100,0)</f>
        <v>53</v>
      </c>
      <c r="G62" s="28"/>
      <c r="H62" s="28" t="n">
        <f aca="false">ROUND(H61*10.3/100,0)</f>
        <v>57</v>
      </c>
      <c r="I62" s="28"/>
      <c r="J62" s="28" t="n">
        <f aca="false">ROUND(J61*10.3/100,0)</f>
        <v>61</v>
      </c>
      <c r="K62" s="28"/>
      <c r="L62" s="29" t="n">
        <f aca="false">ROUND(L61*10.3/100,0)</f>
        <v>80</v>
      </c>
    </row>
    <row r="63" s="7" customFormat="true" ht="25.5" hidden="false" customHeight="false" outlineLevel="0" collapsed="false">
      <c r="A63" s="30" t="s">
        <v>10</v>
      </c>
      <c r="B63" s="31" t="n">
        <f aca="false">B61+B62</f>
        <v>481.8</v>
      </c>
      <c r="C63" s="32"/>
      <c r="D63" s="31" t="n">
        <f aca="false">D61+D62</f>
        <v>523.6</v>
      </c>
      <c r="E63" s="33"/>
      <c r="F63" s="31" t="n">
        <f aca="false">F61+F62</f>
        <v>565.4</v>
      </c>
      <c r="G63" s="33"/>
      <c r="H63" s="31" t="n">
        <f aca="false">ROUND((H61+H62),3)</f>
        <v>607.2</v>
      </c>
      <c r="I63" s="33"/>
      <c r="J63" s="34" t="n">
        <f aca="false">J61+J62</f>
        <v>649</v>
      </c>
      <c r="K63" s="33"/>
      <c r="L63" s="35" t="n">
        <f aca="false">L61+L62</f>
        <v>857</v>
      </c>
    </row>
    <row r="64" s="7" customFormat="true" ht="12.75" hidden="false" customHeight="false" outlineLevel="0" collapsed="false">
      <c r="A64" s="51"/>
      <c r="B64" s="52"/>
      <c r="C64" s="53"/>
      <c r="D64" s="52"/>
      <c r="E64" s="53"/>
      <c r="F64" s="52"/>
      <c r="G64" s="53"/>
      <c r="H64" s="52"/>
      <c r="I64" s="53"/>
      <c r="J64" s="52"/>
      <c r="K64" s="53"/>
      <c r="L64" s="54"/>
    </row>
    <row r="65" customFormat="false" ht="18.75" hidden="false" customHeight="tru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7" customFormat="true" ht="12.75" hidden="false" customHeight="false" outlineLevel="0" collapsed="false">
      <c r="A66" s="4" t="s">
        <v>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6"/>
    </row>
    <row r="67" s="7" customFormat="true" ht="12.75" hidden="false" customHeight="false" outlineLevel="0" collapsed="false">
      <c r="A67" s="8" t="s">
        <v>3</v>
      </c>
      <c r="B67" s="9" t="n">
        <v>2000</v>
      </c>
      <c r="C67" s="10"/>
      <c r="D67" s="9" t="n">
        <f aca="false">B67</f>
        <v>2000</v>
      </c>
      <c r="E67" s="11"/>
      <c r="F67" s="9" t="n">
        <f aca="false">B67</f>
        <v>2000</v>
      </c>
      <c r="G67" s="11"/>
      <c r="H67" s="9" t="n">
        <f aca="false">B67</f>
        <v>2000</v>
      </c>
      <c r="I67" s="11"/>
      <c r="J67" s="9" t="n">
        <f aca="false">B67</f>
        <v>2000</v>
      </c>
      <c r="K67" s="11"/>
      <c r="L67" s="12" t="n">
        <f aca="false">B67</f>
        <v>2000</v>
      </c>
    </row>
    <row r="68" s="7" customFormat="true" ht="12.75" hidden="false" customHeight="false" outlineLevel="0" collapsed="false">
      <c r="A68" s="13" t="s">
        <v>4</v>
      </c>
      <c r="B68" s="9" t="n">
        <v>100</v>
      </c>
      <c r="C68" s="10"/>
      <c r="D68" s="9" t="n">
        <v>200</v>
      </c>
      <c r="E68" s="11"/>
      <c r="F68" s="9" t="n">
        <v>300</v>
      </c>
      <c r="G68" s="11"/>
      <c r="H68" s="9" t="n">
        <v>400</v>
      </c>
      <c r="I68" s="11"/>
      <c r="J68" s="9" t="n">
        <v>500</v>
      </c>
      <c r="K68" s="11"/>
      <c r="L68" s="12" t="n">
        <v>1000</v>
      </c>
    </row>
    <row r="69" s="7" customFormat="true" ht="127.5" hidden="false" customHeight="false" outlineLevel="0" collapsed="false">
      <c r="A69" s="8" t="s">
        <v>23</v>
      </c>
      <c r="B69" s="9" t="n">
        <f aca="false">((0*11)+(0*28)+(0*40)+(1*7)+(1.2*14))</f>
        <v>23.8</v>
      </c>
      <c r="C69" s="12"/>
      <c r="D69" s="9" t="n">
        <f aca="false">2*((0*11)+(0*28)+(0*40)+(1*7)+(1.2*14))</f>
        <v>47.6</v>
      </c>
      <c r="E69" s="9"/>
      <c r="F69" s="9" t="n">
        <f aca="false">3*((0*11)+(0*28)+(0*40)+(1*7)+(1.2*14))</f>
        <v>71.4</v>
      </c>
      <c r="G69" s="9"/>
      <c r="H69" s="9" t="n">
        <f aca="false">4*((0*11)+(0*28)+(0*40)+(1*7)+(1.2*14))</f>
        <v>95.2</v>
      </c>
      <c r="I69" s="9"/>
      <c r="J69" s="9" t="n">
        <f aca="false">5*((0*11)+(0*28)+(0*40)+(1*7)+(1.2*14))</f>
        <v>119</v>
      </c>
      <c r="K69" s="9"/>
      <c r="L69" s="12" t="n">
        <f aca="false">10*((0*11)+(0*28)+(0*40)+(1*7)+(1.2*14))</f>
        <v>238</v>
      </c>
    </row>
    <row r="70" s="7" customFormat="true" ht="12.75" hidden="false" customHeight="true" outlineLevel="0" collapsed="false">
      <c r="A70" s="14" t="s">
        <v>6</v>
      </c>
      <c r="B70" s="55" t="s">
        <v>24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s="7" customFormat="true" ht="25.5" hidden="false" customHeight="false" outlineLevel="0" collapsed="false">
      <c r="A71" s="13" t="s">
        <v>7</v>
      </c>
      <c r="B71" s="19" t="n">
        <f aca="false">B69</f>
        <v>23.8</v>
      </c>
      <c r="C71" s="20"/>
      <c r="D71" s="19" t="n">
        <f aca="false">D69</f>
        <v>47.6</v>
      </c>
      <c r="E71" s="21"/>
      <c r="F71" s="19" t="n">
        <f aca="false">F69</f>
        <v>71.4</v>
      </c>
      <c r="G71" s="21"/>
      <c r="H71" s="19" t="n">
        <f aca="false">H69</f>
        <v>95.2</v>
      </c>
      <c r="I71" s="21"/>
      <c r="J71" s="19" t="n">
        <f aca="false">J69</f>
        <v>119</v>
      </c>
      <c r="K71" s="21"/>
      <c r="L71" s="19" t="n">
        <f aca="false">L69</f>
        <v>238</v>
      </c>
    </row>
    <row r="72" s="7" customFormat="true" ht="12.75" hidden="false" customHeight="false" outlineLevel="0" collapsed="false">
      <c r="A72" s="22"/>
      <c r="B72" s="23"/>
      <c r="C72" s="24"/>
      <c r="D72" s="23"/>
      <c r="E72" s="25"/>
      <c r="F72" s="23"/>
      <c r="G72" s="25"/>
      <c r="H72" s="23"/>
      <c r="I72" s="25"/>
      <c r="J72" s="23"/>
      <c r="K72" s="25"/>
      <c r="L72" s="26"/>
    </row>
    <row r="73" s="7" customFormat="true" ht="12.75" hidden="false" customHeight="false" outlineLevel="0" collapsed="false">
      <c r="A73" s="8" t="s">
        <v>8</v>
      </c>
      <c r="B73" s="9" t="n">
        <f aca="false">B67+B71</f>
        <v>2023.8</v>
      </c>
      <c r="C73" s="10"/>
      <c r="D73" s="9" t="n">
        <f aca="false">D67+D71</f>
        <v>2047.6</v>
      </c>
      <c r="E73" s="11"/>
      <c r="F73" s="9" t="n">
        <f aca="false">F67+F71</f>
        <v>2071.4</v>
      </c>
      <c r="G73" s="11"/>
      <c r="H73" s="9" t="n">
        <f aca="false">H67+H71</f>
        <v>2095.2</v>
      </c>
      <c r="I73" s="11"/>
      <c r="J73" s="9" t="n">
        <f aca="false">J67+J71</f>
        <v>2119</v>
      </c>
      <c r="K73" s="11"/>
      <c r="L73" s="12" t="n">
        <f aca="false">L67+L71</f>
        <v>2238</v>
      </c>
    </row>
    <row r="74" s="7" customFormat="true" ht="12.75" hidden="false" customHeight="false" outlineLevel="0" collapsed="false">
      <c r="A74" s="27" t="s">
        <v>9</v>
      </c>
      <c r="B74" s="28" t="n">
        <f aca="false">ROUND(B73*10.3/100,0)</f>
        <v>208</v>
      </c>
      <c r="C74" s="29"/>
      <c r="D74" s="28" t="n">
        <f aca="false">ROUND(D73*10.3/100,0)</f>
        <v>211</v>
      </c>
      <c r="E74" s="28"/>
      <c r="F74" s="28" t="n">
        <f aca="false">ROUND(F73*10.3/100,0)</f>
        <v>213</v>
      </c>
      <c r="G74" s="28"/>
      <c r="H74" s="28" t="n">
        <f aca="false">ROUND(H73*10.3/100,0)</f>
        <v>216</v>
      </c>
      <c r="I74" s="28"/>
      <c r="J74" s="28" t="n">
        <f aca="false">ROUND(J73*10.3/100,0)</f>
        <v>218</v>
      </c>
      <c r="K74" s="28"/>
      <c r="L74" s="29" t="n">
        <f aca="false">ROUND(L73*10.3/100,0)</f>
        <v>231</v>
      </c>
    </row>
    <row r="75" s="7" customFormat="true" ht="25.5" hidden="false" customHeight="false" outlineLevel="0" collapsed="false">
      <c r="A75" s="30" t="s">
        <v>10</v>
      </c>
      <c r="B75" s="31" t="n">
        <f aca="false">B73+B74</f>
        <v>2231.8</v>
      </c>
      <c r="C75" s="32"/>
      <c r="D75" s="31" t="n">
        <f aca="false">D73+D74</f>
        <v>2258.6</v>
      </c>
      <c r="E75" s="33"/>
      <c r="F75" s="31" t="n">
        <f aca="false">F73+F74</f>
        <v>2284.4</v>
      </c>
      <c r="G75" s="33"/>
      <c r="H75" s="31" t="n">
        <f aca="false">ROUND((H73+H74),3)</f>
        <v>2311.2</v>
      </c>
      <c r="I75" s="33"/>
      <c r="J75" s="34" t="n">
        <f aca="false">J73+J74</f>
        <v>2337</v>
      </c>
      <c r="K75" s="33"/>
      <c r="L75" s="35" t="n">
        <f aca="false">L73+L74</f>
        <v>2469</v>
      </c>
    </row>
    <row r="76" customFormat="false" ht="12.75" hidden="false" customHeight="false" outlineLevel="0" collapsed="false">
      <c r="A76" s="57"/>
      <c r="B76" s="58"/>
      <c r="C76" s="59"/>
      <c r="D76" s="58"/>
      <c r="E76" s="59"/>
      <c r="F76" s="58"/>
      <c r="G76" s="59"/>
      <c r="H76" s="58"/>
      <c r="I76" s="59"/>
      <c r="J76" s="58"/>
      <c r="K76" s="59"/>
      <c r="L76" s="60"/>
    </row>
    <row r="77" customFormat="false" ht="18.75" hidden="false" customHeight="true" outlineLevel="0" collapsed="false">
      <c r="A77" s="3" t="s">
        <v>2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7" customFormat="true" ht="12.75" hidden="false" customHeight="false" outlineLevel="0" collapsed="false">
      <c r="A78" s="4" t="s">
        <v>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6"/>
    </row>
    <row r="79" s="7" customFormat="true" ht="12.75" hidden="false" customHeight="false" outlineLevel="0" collapsed="false">
      <c r="A79" s="8" t="s">
        <v>3</v>
      </c>
      <c r="B79" s="9" t="n">
        <v>99</v>
      </c>
      <c r="C79" s="10"/>
      <c r="D79" s="9" t="n">
        <f aca="false">B79</f>
        <v>99</v>
      </c>
      <c r="E79" s="11"/>
      <c r="F79" s="9" t="n">
        <f aca="false">B79</f>
        <v>99</v>
      </c>
      <c r="G79" s="11"/>
      <c r="H79" s="9" t="n">
        <f aca="false">B79</f>
        <v>99</v>
      </c>
      <c r="I79" s="11"/>
      <c r="J79" s="9" t="n">
        <f aca="false">B79</f>
        <v>99</v>
      </c>
      <c r="K79" s="11"/>
      <c r="L79" s="12" t="n">
        <f aca="false">B79</f>
        <v>99</v>
      </c>
    </row>
    <row r="80" s="7" customFormat="true" ht="12.75" hidden="false" customHeight="false" outlineLevel="0" collapsed="false">
      <c r="A80" s="13" t="s">
        <v>4</v>
      </c>
      <c r="B80" s="9" t="n">
        <v>100</v>
      </c>
      <c r="C80" s="10"/>
      <c r="D80" s="9" t="n">
        <v>200</v>
      </c>
      <c r="E80" s="11"/>
      <c r="F80" s="9" t="n">
        <v>300</v>
      </c>
      <c r="G80" s="11"/>
      <c r="H80" s="9" t="n">
        <v>400</v>
      </c>
      <c r="I80" s="11"/>
      <c r="J80" s="9" t="n">
        <v>500</v>
      </c>
      <c r="K80" s="11"/>
      <c r="L80" s="12" t="n">
        <v>1000</v>
      </c>
    </row>
    <row r="81" s="7" customFormat="true" ht="102" hidden="false" customHeight="false" outlineLevel="0" collapsed="false">
      <c r="A81" s="8" t="s">
        <v>26</v>
      </c>
      <c r="B81" s="9" t="n">
        <f aca="false">((0.3*11)+(0.3*28)+(0.6*40)+(0.6*7)+(0.6*14))</f>
        <v>48.3</v>
      </c>
      <c r="C81" s="12"/>
      <c r="D81" s="9" t="n">
        <f aca="false">2*((0.3*11)+(0.3*28)+(0.6*40)+(0.6*7)+(0.6*14))</f>
        <v>96.6</v>
      </c>
      <c r="E81" s="9"/>
      <c r="F81" s="9" t="n">
        <f aca="false">3*((0.3*11)+(0.3*28)+(0.6*40)+(0.6*7)+(0.6*14))</f>
        <v>144.9</v>
      </c>
      <c r="G81" s="9"/>
      <c r="H81" s="9" t="n">
        <f aca="false">4*((0.3*11)+(0.3*28)+(0.6*40)+(0.6*7)+(0.6*14))</f>
        <v>193.2</v>
      </c>
      <c r="I81" s="9"/>
      <c r="J81" s="9" t="n">
        <f aca="false">5*((0.3*11)+(0.3*28)+(0.6*40)+(0.6*7)+(0.6*14))</f>
        <v>241.5</v>
      </c>
      <c r="K81" s="9"/>
      <c r="L81" s="12" t="n">
        <f aca="false">10*((0.3*11)+(0.3*28)+(0.6*40)+(0.6*7)+(0.6*14))</f>
        <v>483</v>
      </c>
    </row>
    <row r="82" s="7" customFormat="true" ht="25.5" hidden="false" customHeight="false" outlineLevel="0" collapsed="false">
      <c r="A82" s="14" t="s">
        <v>27</v>
      </c>
      <c r="B82" s="15" t="n">
        <v>99</v>
      </c>
      <c r="C82" s="16"/>
      <c r="D82" s="15" t="n">
        <f aca="false">B82</f>
        <v>99</v>
      </c>
      <c r="E82" s="17"/>
      <c r="F82" s="15" t="n">
        <f aca="false">B82</f>
        <v>99</v>
      </c>
      <c r="G82" s="17"/>
      <c r="H82" s="15" t="n">
        <f aca="false">B82</f>
        <v>99</v>
      </c>
      <c r="I82" s="17"/>
      <c r="J82" s="15" t="n">
        <f aca="false">B82</f>
        <v>99</v>
      </c>
      <c r="K82" s="17"/>
      <c r="L82" s="18" t="n">
        <f aca="false">B82</f>
        <v>99</v>
      </c>
    </row>
    <row r="83" s="7" customFormat="true" ht="25.5" hidden="false" customHeight="false" outlineLevel="0" collapsed="false">
      <c r="A83" s="47" t="s">
        <v>28</v>
      </c>
      <c r="B83" s="48" t="n">
        <f aca="false">(0.3*11+0.3*28)</f>
        <v>11.7</v>
      </c>
      <c r="C83" s="49"/>
      <c r="D83" s="48" t="n">
        <f aca="false">2*(0.3*11+0.3*28)</f>
        <v>23.4</v>
      </c>
      <c r="E83" s="50"/>
      <c r="F83" s="48" t="n">
        <f aca="false">3*(0.3*11+0.3*28)</f>
        <v>35.1</v>
      </c>
      <c r="G83" s="50"/>
      <c r="H83" s="48" t="n">
        <f aca="false">4*(0.3*11+0.3*28)</f>
        <v>46.8</v>
      </c>
      <c r="I83" s="50"/>
      <c r="J83" s="48" t="n">
        <f aca="false">5*(0.3*11+0.3*28)</f>
        <v>58.5</v>
      </c>
      <c r="K83" s="50"/>
      <c r="L83" s="48" t="n">
        <f aca="false">10*(0.3*11+0.3*28)</f>
        <v>117</v>
      </c>
    </row>
    <row r="84" s="7" customFormat="true" ht="25.5" hidden="false" customHeight="false" outlineLevel="0" collapsed="false">
      <c r="A84" s="47" t="s">
        <v>29</v>
      </c>
      <c r="B84" s="48" t="n">
        <f aca="false">(0.6*40)</f>
        <v>24</v>
      </c>
      <c r="C84" s="49"/>
      <c r="D84" s="48" t="n">
        <f aca="false">2*(0.6*40)</f>
        <v>48</v>
      </c>
      <c r="E84" s="50"/>
      <c r="F84" s="48" t="n">
        <f aca="false">3*(0.6*40)</f>
        <v>72</v>
      </c>
      <c r="G84" s="50"/>
      <c r="H84" s="48" t="n">
        <f aca="false">4*(0.6*40)</f>
        <v>96</v>
      </c>
      <c r="I84" s="50"/>
      <c r="J84" s="48" t="n">
        <f aca="false">5*(0.6*40)</f>
        <v>120</v>
      </c>
      <c r="K84" s="50"/>
      <c r="L84" s="48" t="n">
        <f aca="false">10*(0.6*40)</f>
        <v>240</v>
      </c>
    </row>
    <row r="85" s="7" customFormat="true" ht="12.75" hidden="false" customHeight="false" outlineLevel="0" collapsed="false">
      <c r="A85" s="47" t="s">
        <v>16</v>
      </c>
      <c r="B85" s="48" t="n">
        <f aca="false">(0.6*7+0.6*14)</f>
        <v>12.6</v>
      </c>
      <c r="C85" s="49"/>
      <c r="D85" s="48" t="n">
        <f aca="false">2*(0.6*7+0.6*14)</f>
        <v>25.2</v>
      </c>
      <c r="E85" s="50"/>
      <c r="F85" s="48" t="n">
        <f aca="false">3*(0.6*7+0.6*14)</f>
        <v>37.8</v>
      </c>
      <c r="G85" s="50"/>
      <c r="H85" s="48" t="n">
        <f aca="false">4*(0.6*7+0.6*14)</f>
        <v>50.4</v>
      </c>
      <c r="I85" s="50"/>
      <c r="J85" s="48" t="n">
        <f aca="false">5*(0.6*7+0.6*14)</f>
        <v>63</v>
      </c>
      <c r="K85" s="50"/>
      <c r="L85" s="48" t="n">
        <f aca="false">10*(0.6*7+0.6*14)</f>
        <v>126</v>
      </c>
    </row>
    <row r="86" s="7" customFormat="true" ht="25.5" hidden="false" customHeight="false" outlineLevel="0" collapsed="false">
      <c r="A86" s="13" t="s">
        <v>7</v>
      </c>
      <c r="B86" s="19" t="n">
        <f aca="false">B84+B85</f>
        <v>36.6</v>
      </c>
      <c r="C86" s="20"/>
      <c r="D86" s="19" t="n">
        <f aca="false">D84+D85</f>
        <v>73.2</v>
      </c>
      <c r="E86" s="21"/>
      <c r="F86" s="19" t="n">
        <f aca="false">F84+F85</f>
        <v>109.8</v>
      </c>
      <c r="G86" s="21"/>
      <c r="H86" s="19" t="n">
        <f aca="false">H84+H85</f>
        <v>146.4</v>
      </c>
      <c r="I86" s="21"/>
      <c r="J86" s="19" t="n">
        <f aca="false">J84+J85</f>
        <v>183</v>
      </c>
      <c r="K86" s="21"/>
      <c r="L86" s="19" t="n">
        <f aca="false">(L83-L82)+(L84+L85)</f>
        <v>384</v>
      </c>
    </row>
    <row r="87" s="7" customFormat="true" ht="12.75" hidden="false" customHeight="false" outlineLevel="0" collapsed="false">
      <c r="A87" s="22"/>
      <c r="B87" s="23"/>
      <c r="C87" s="24"/>
      <c r="D87" s="23"/>
      <c r="E87" s="25"/>
      <c r="F87" s="23"/>
      <c r="G87" s="25"/>
      <c r="H87" s="23"/>
      <c r="I87" s="25"/>
      <c r="J87" s="23"/>
      <c r="K87" s="25"/>
      <c r="L87" s="26"/>
    </row>
    <row r="88" s="7" customFormat="true" ht="12.75" hidden="false" customHeight="false" outlineLevel="0" collapsed="false">
      <c r="A88" s="8" t="s">
        <v>8</v>
      </c>
      <c r="B88" s="9" t="n">
        <f aca="false">B79+B86</f>
        <v>135.6</v>
      </c>
      <c r="C88" s="10"/>
      <c r="D88" s="9" t="n">
        <f aca="false">D79+D86</f>
        <v>172.2</v>
      </c>
      <c r="E88" s="11"/>
      <c r="F88" s="9" t="n">
        <f aca="false">F79+F86</f>
        <v>208.8</v>
      </c>
      <c r="G88" s="11"/>
      <c r="H88" s="9" t="n">
        <f aca="false">H79+H86</f>
        <v>245.4</v>
      </c>
      <c r="I88" s="11"/>
      <c r="J88" s="9" t="n">
        <f aca="false">J79+J86</f>
        <v>282</v>
      </c>
      <c r="K88" s="11"/>
      <c r="L88" s="12" t="n">
        <f aca="false">L79+L86</f>
        <v>483</v>
      </c>
    </row>
    <row r="89" s="7" customFormat="true" ht="12.75" hidden="false" customHeight="false" outlineLevel="0" collapsed="false">
      <c r="A89" s="27" t="s">
        <v>9</v>
      </c>
      <c r="B89" s="28" t="n">
        <f aca="false">ROUND(B88*10.3/100,0)</f>
        <v>14</v>
      </c>
      <c r="C89" s="29"/>
      <c r="D89" s="28" t="n">
        <f aca="false">ROUND(D88*10.3/100,0)</f>
        <v>18</v>
      </c>
      <c r="E89" s="28"/>
      <c r="F89" s="28" t="n">
        <f aca="false">ROUND(F88*10.3/100,0)</f>
        <v>22</v>
      </c>
      <c r="G89" s="28"/>
      <c r="H89" s="28" t="n">
        <f aca="false">ROUND(H88*10.3/100,0)</f>
        <v>25</v>
      </c>
      <c r="I89" s="28"/>
      <c r="J89" s="28" t="n">
        <f aca="false">ROUND(J88*10.3/100,0)</f>
        <v>29</v>
      </c>
      <c r="K89" s="28"/>
      <c r="L89" s="29" t="n">
        <f aca="false">ROUND(L88*10.3/100,0)</f>
        <v>50</v>
      </c>
    </row>
    <row r="90" s="7" customFormat="true" ht="25.5" hidden="false" customHeight="false" outlineLevel="0" collapsed="false">
      <c r="A90" s="30" t="s">
        <v>10</v>
      </c>
      <c r="B90" s="31" t="n">
        <f aca="false">B88+B89</f>
        <v>149.6</v>
      </c>
      <c r="C90" s="32"/>
      <c r="D90" s="31" t="n">
        <f aca="false">D88+D89</f>
        <v>190.2</v>
      </c>
      <c r="E90" s="33"/>
      <c r="F90" s="31" t="n">
        <f aca="false">F88+F89</f>
        <v>230.8</v>
      </c>
      <c r="G90" s="33"/>
      <c r="H90" s="31" t="n">
        <f aca="false">ROUND((H88+H89),3)</f>
        <v>270.4</v>
      </c>
      <c r="I90" s="33"/>
      <c r="J90" s="34" t="n">
        <f aca="false">J88+J89</f>
        <v>311</v>
      </c>
      <c r="K90" s="33"/>
      <c r="L90" s="35" t="n">
        <f aca="false">L88+L89</f>
        <v>533</v>
      </c>
    </row>
    <row r="91" customFormat="false" ht="12.75" hidden="false" customHeight="false" outlineLevel="0" collapsed="false">
      <c r="A91" s="57"/>
      <c r="B91" s="58"/>
      <c r="C91" s="59"/>
      <c r="D91" s="58"/>
      <c r="E91" s="59"/>
      <c r="F91" s="58"/>
      <c r="G91" s="59"/>
      <c r="H91" s="58"/>
      <c r="I91" s="59"/>
      <c r="J91" s="58"/>
      <c r="K91" s="59"/>
      <c r="L91" s="60"/>
    </row>
  </sheetData>
  <mergeCells count="10">
    <mergeCell ref="A1:L1"/>
    <mergeCell ref="A3:L3"/>
    <mergeCell ref="A15:L15"/>
    <mergeCell ref="A27:L27"/>
    <mergeCell ref="A41:L41"/>
    <mergeCell ref="A53:L53"/>
    <mergeCell ref="B58:L58"/>
    <mergeCell ref="A65:L65"/>
    <mergeCell ref="B70:L70"/>
    <mergeCell ref="A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mtnl</cp:lastModifiedBy>
  <cp:lastPrinted>2007-01-04T09:41:54Z</cp:lastPrinted>
  <dcterms:modified xsi:type="dcterms:W3CDTF">2011-11-04T05:43:37Z</dcterms:modified>
  <cp:revision>0</cp:revision>
  <dc:subject/>
  <dc:title/>
</cp:coreProperties>
</file>